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 DEC 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UGO SCHULTE</t>
  </si>
  <si>
    <t xml:space="preserve">54X-2016-1465</t>
  </si>
  <si>
    <t xml:space="preserve">A8VN7</t>
  </si>
  <si>
    <t xml:space="preserve">1625/1626</t>
  </si>
  <si>
    <t xml:space="preserve">05/12/2016  12:00</t>
  </si>
  <si>
    <t xml:space="preserve">MAE </t>
  </si>
  <si>
    <t xml:space="preserve">28-11-16</t>
  </si>
  <si>
    <t xml:space="preserve">L 350/1400 MTS</t>
  </si>
  <si>
    <t xml:space="preserve">DELMAS KETA</t>
  </si>
  <si>
    <t xml:space="preserve">DEKE-2016-1525</t>
  </si>
  <si>
    <t xml:space="preserve">C6ZN9</t>
  </si>
  <si>
    <t xml:space="preserve">1709WN</t>
  </si>
  <si>
    <t xml:space="preserve">06/12/2016  04:00</t>
  </si>
  <si>
    <t xml:space="preserve">CMA</t>
  </si>
  <si>
    <t xml:space="preserve">02-12-16</t>
  </si>
  <si>
    <t xml:space="preserve">L 198/47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MSC</t>
  </si>
  <si>
    <t xml:space="preserve">24-11-16</t>
  </si>
  <si>
    <t xml:space="preserve">L 600/-F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8/12/2016  05:00</t>
  </si>
  <si>
    <t xml:space="preserve">PIL</t>
  </si>
  <si>
    <t xml:space="preserve">23-11-16</t>
  </si>
  <si>
    <t xml:space="preserve">L 450/1100 MTS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L 150/700 MTS</t>
  </si>
  <si>
    <t xml:space="preserve">CSCL BRISBANE</t>
  </si>
  <si>
    <t xml:space="preserve">CSCL-2016-1519</t>
  </si>
  <si>
    <t xml:space="preserve">VRBJ9</t>
  </si>
  <si>
    <t xml:space="preserve">151W</t>
  </si>
  <si>
    <t xml:space="preserve">08/12/2016  14:00</t>
  </si>
  <si>
    <t xml:space="preserve">RSS</t>
  </si>
  <si>
    <t xml:space="preserve">01-12-16</t>
  </si>
  <si>
    <t xml:space="preserve">L 300/1130 MTS</t>
  </si>
  <si>
    <t xml:space="preserve">KOTA TAMPAN</t>
  </si>
  <si>
    <t xml:space="preserve">KTPN-2016</t>
  </si>
  <si>
    <t xml:space="preserve">9VIB6</t>
  </si>
  <si>
    <t xml:space="preserve">KTPN017/018</t>
  </si>
  <si>
    <t xml:space="preserve">10/12/2016  06:00</t>
  </si>
  <si>
    <t xml:space="preserve">05-12-16</t>
  </si>
  <si>
    <t xml:space="preserve">L 150/400 MTS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-1518</t>
  </si>
  <si>
    <t xml:space="preserve">D5JC2</t>
  </si>
  <si>
    <t xml:space="preserve">ZN649A-ZN650R</t>
  </si>
  <si>
    <t xml:space="preserve">12/12/2016  06:00</t>
  </si>
  <si>
    <t xml:space="preserve">29-11-16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MSC CAPRI</t>
  </si>
  <si>
    <t xml:space="preserve">MCPR-2016-1517</t>
  </si>
  <si>
    <t xml:space="preserve">A8UW8</t>
  </si>
  <si>
    <t xml:space="preserve">IH647A/IH650R</t>
  </si>
  <si>
    <t xml:space="preserve">13/12/2016  06:00</t>
  </si>
  <si>
    <t xml:space="preserve">L 300/-F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3/12/2016  21:00</t>
  </si>
  <si>
    <t xml:space="preserve">L 250/6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-1522</t>
  </si>
  <si>
    <t xml:space="preserve">9V7660</t>
  </si>
  <si>
    <t xml:space="preserve">KGND043/044</t>
  </si>
  <si>
    <t xml:space="preserve">14/12/2016  05:00</t>
  </si>
  <si>
    <t xml:space="preserve">30-11-16</t>
  </si>
  <si>
    <t xml:space="preserve">L 250/900 MTS</t>
  </si>
  <si>
    <t xml:space="preserve">MSC DENISSE</t>
  </si>
  <si>
    <t xml:space="preserve">MSDE-2016</t>
  </si>
  <si>
    <t xml:space="preserve">3FTL9</t>
  </si>
  <si>
    <t xml:space="preserve">ZN650A/ZN651R</t>
  </si>
  <si>
    <t xml:space="preserve">17/12/2016  06:00</t>
  </si>
  <si>
    <t xml:space="preserve">MSC CHIARA</t>
  </si>
  <si>
    <t xml:space="preserve">MSCH-2016</t>
  </si>
  <si>
    <t xml:space="preserve">H3RT</t>
  </si>
  <si>
    <t xml:space="preserve">IH648A/IH651</t>
  </si>
  <si>
    <t xml:space="preserve">EVER DEVELOP</t>
  </si>
  <si>
    <t xml:space="preserve">DEVP-2016-1524</t>
  </si>
  <si>
    <t xml:space="preserve">3FLF8</t>
  </si>
  <si>
    <t xml:space="preserve">114W-114E</t>
  </si>
  <si>
    <t xml:space="preserve">EVG</t>
  </si>
  <si>
    <t xml:space="preserve">L 450/1300 MTS</t>
  </si>
  <si>
    <t xml:space="preserve">MSC TASMANIA</t>
  </si>
  <si>
    <t xml:space="preserve">MVTA-2016-1515</t>
  </si>
  <si>
    <t xml:space="preserve">HPCF</t>
  </si>
  <si>
    <t xml:space="preserve">JX647R/JX650A</t>
  </si>
  <si>
    <t xml:space="preserve">19/12/2016  06:00</t>
  </si>
  <si>
    <t xml:space="preserve">L 5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MISSOURI</t>
  </si>
  <si>
    <t xml:space="preserve">6920-2016-1444</t>
  </si>
  <si>
    <t xml:space="preserve">9V5868</t>
  </si>
  <si>
    <t xml:space="preserve">001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-1490</t>
  </si>
  <si>
    <t xml:space="preserve">MFLG8</t>
  </si>
  <si>
    <t xml:space="preserve">039</t>
  </si>
  <si>
    <t xml:space="preserve">07/12/2016  18:00</t>
  </si>
  <si>
    <t xml:space="preserve">SRF</t>
  </si>
  <si>
    <t xml:space="preserve">D UNITS</t>
  </si>
  <si>
    <t xml:space="preserve">BENJAMAS NAREE</t>
  </si>
  <si>
    <t xml:space="preserve">8606-2016-1510</t>
  </si>
  <si>
    <t xml:space="preserve">9V9405</t>
  </si>
  <si>
    <t xml:space="preserve">ISS</t>
  </si>
  <si>
    <t xml:space="preserve">D STEEL PRODUCTS</t>
  </si>
  <si>
    <t xml:space="preserve">CALEDONIA</t>
  </si>
  <si>
    <t xml:space="preserve">6354-2016-1502</t>
  </si>
  <si>
    <t xml:space="preserve">9HCX7</t>
  </si>
  <si>
    <t xml:space="preserve">10/12/2016  15:00</t>
  </si>
  <si>
    <t xml:space="preserve">SSS</t>
  </si>
  <si>
    <t xml:space="preserve">D BLK SORGHUM</t>
  </si>
  <si>
    <t xml:space="preserve">JOLLY PERLA</t>
  </si>
  <si>
    <t xml:space="preserve">JOLP-2016-1511</t>
  </si>
  <si>
    <t xml:space="preserve">ICQK</t>
  </si>
  <si>
    <t xml:space="preserve">16528S</t>
  </si>
  <si>
    <t xml:space="preserve">11/12/2016  06:00</t>
  </si>
  <si>
    <t xml:space="preserve">MES</t>
  </si>
  <si>
    <t xml:space="preserve">D 14 UNITS+L 15/200 MTS</t>
  </si>
  <si>
    <t xml:space="preserve">RYUJIN</t>
  </si>
  <si>
    <t xml:space="preserve">8717-2016</t>
  </si>
  <si>
    <t xml:space="preserve">3FSU3</t>
  </si>
  <si>
    <t xml:space="preserve">085</t>
  </si>
  <si>
    <t xml:space="preserve">DSS</t>
  </si>
  <si>
    <t xml:space="preserve">JS MEKONG</t>
  </si>
  <si>
    <t xml:space="preserve">6783-2016</t>
  </si>
  <si>
    <t xml:space="preserve">9VYD</t>
  </si>
  <si>
    <t xml:space="preserve">JSM-01/16</t>
  </si>
  <si>
    <t xml:space="preserve">EXP</t>
  </si>
  <si>
    <t xml:space="preserve">04-12-16</t>
  </si>
  <si>
    <t xml:space="preserve">BLK CLINKER @ B9/10</t>
  </si>
  <si>
    <t xml:space="preserve">MORNING COMPOSER</t>
  </si>
  <si>
    <t xml:space="preserve">4445-2016</t>
  </si>
  <si>
    <t xml:space="preserve">3EPP9</t>
  </si>
  <si>
    <t xml:space="preserve">083</t>
  </si>
  <si>
    <t xml:space="preserve">GLORIOUS EXPRESS</t>
  </si>
  <si>
    <t xml:space="preserve">8177-2016</t>
  </si>
  <si>
    <t xml:space="preserve">9VHF8</t>
  </si>
  <si>
    <t xml:space="preserve">076</t>
  </si>
  <si>
    <t xml:space="preserve">SAM HAWK</t>
  </si>
  <si>
    <t xml:space="preserve">8607-2016</t>
  </si>
  <si>
    <t xml:space="preserve">D5IJ9</t>
  </si>
  <si>
    <t xml:space="preserve">033</t>
  </si>
  <si>
    <t xml:space="preserve">14/12/2016  06:00</t>
  </si>
  <si>
    <t xml:space="preserve">CFS</t>
  </si>
  <si>
    <t xml:space="preserve">D BLK WHEAT</t>
  </si>
  <si>
    <t xml:space="preserve">FILIA GLORY</t>
  </si>
  <si>
    <t xml:space="preserve">6675-2016</t>
  </si>
  <si>
    <t xml:space="preserve">3FZT3</t>
  </si>
  <si>
    <t xml:space="preserve">03-12-16</t>
  </si>
  <si>
    <t xml:space="preserve">FANOULA</t>
  </si>
  <si>
    <t xml:space="preserve">7286-2016-1530</t>
  </si>
  <si>
    <t xml:space="preserve">A8NE6</t>
  </si>
  <si>
    <t xml:space="preserve">FNL-01/16</t>
  </si>
  <si>
    <t xml:space="preserve">14/12/2016  15:00</t>
  </si>
  <si>
    <t xml:space="preserve">D BLK CLINKER @ B9/10</t>
  </si>
  <si>
    <t xml:space="preserve">GARNET ACE</t>
  </si>
  <si>
    <t xml:space="preserve">5825-2016</t>
  </si>
  <si>
    <t xml:space="preserve">3FTC4</t>
  </si>
  <si>
    <t xml:space="preserve">54A</t>
  </si>
  <si>
    <t xml:space="preserve">15/12/2016  06:00</t>
  </si>
  <si>
    <t xml:space="preserve">15-12-16</t>
  </si>
  <si>
    <t xml:space="preserve">INTERLINK VERITY</t>
  </si>
  <si>
    <t xml:space="preserve">8608-2016</t>
  </si>
  <si>
    <t xml:space="preserve">V7VP5</t>
  </si>
  <si>
    <t xml:space="preserve">123-000250</t>
  </si>
  <si>
    <t xml:space="preserve">ISTRA ACE</t>
  </si>
  <si>
    <t xml:space="preserve">6382-2016</t>
  </si>
  <si>
    <t xml:space="preserve">C6WE7</t>
  </si>
  <si>
    <t xml:space="preserve">93A</t>
  </si>
  <si>
    <t xml:space="preserve">16/12/2016  06:00</t>
  </si>
  <si>
    <t xml:space="preserve">CLOVER ACE</t>
  </si>
  <si>
    <t xml:space="preserve">4841-2016</t>
  </si>
  <si>
    <t xml:space="preserve">D5JC8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1520</t>
  </si>
  <si>
    <t xml:space="preserve">T2JG3</t>
  </si>
  <si>
    <t xml:space="preserve">06/16</t>
  </si>
  <si>
    <t xml:space="preserve">08/12/2016  06:00</t>
  </si>
  <si>
    <t xml:space="preserve">D VEG OIL</t>
  </si>
  <si>
    <t xml:space="preserve">NCC AMAL</t>
  </si>
  <si>
    <t xml:space="preserve">8594-2016-1500</t>
  </si>
  <si>
    <t xml:space="preserve">HZEE</t>
  </si>
  <si>
    <t xml:space="preserve">09/12/2016  06:00</t>
  </si>
  <si>
    <t xml:space="preserve">HAL</t>
  </si>
  <si>
    <t xml:space="preserve">27-11-16</t>
  </si>
  <si>
    <t xml:space="preserve">D PALM OIL @ B 8/9/10</t>
  </si>
  <si>
    <t xml:space="preserve">KINGS ROAD</t>
  </si>
  <si>
    <t xml:space="preserve">KSR-2016</t>
  </si>
  <si>
    <t xml:space="preserve">D5EM6</t>
  </si>
  <si>
    <t xml:space="preserve">STR</t>
  </si>
  <si>
    <t xml:space="preserve">D MOGAS @ KOT JETTY</t>
  </si>
  <si>
    <t xml:space="preserve">NORSTAR INTREPID</t>
  </si>
  <si>
    <t xml:space="preserve">NRD-2016-1505</t>
  </si>
  <si>
    <t xml:space="preserve">V7NW5</t>
  </si>
  <si>
    <t xml:space="preserve">025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BBS</t>
  </si>
  <si>
    <t xml:space="preserve">17-11-16</t>
  </si>
  <si>
    <t xml:space="preserve">L TRANSHIPMENT</t>
  </si>
  <si>
    <t xml:space="preserve">ALPHA TRANSPORTER</t>
  </si>
  <si>
    <t xml:space="preserve">7898-2016-1531</t>
  </si>
  <si>
    <t xml:space="preserve">T8A2164</t>
  </si>
  <si>
    <t xml:space="preserve">R06/16</t>
  </si>
  <si>
    <t xml:space="preserve">06/12/2016  07:00</t>
  </si>
  <si>
    <t xml:space="preserve">SEC</t>
  </si>
  <si>
    <t xml:space="preserve">FROM SEA TO MTONGWE</t>
  </si>
  <si>
    <t xml:space="preserve">NASIBU</t>
  </si>
  <si>
    <t xml:space="preserve">7497-2016-1286</t>
  </si>
  <si>
    <t xml:space="preserve">60AM</t>
  </si>
  <si>
    <t xml:space="preserve">010/2016</t>
  </si>
  <si>
    <t xml:space="preserve">06/12/2016  15:00</t>
  </si>
  <si>
    <t xml:space="preserve">AMA</t>
  </si>
  <si>
    <t xml:space="preserve">11-10-16</t>
  </si>
  <si>
    <t xml:space="preserve">L GEN CARGO</t>
  </si>
  <si>
    <t xml:space="preserve">SAFINA</t>
  </si>
  <si>
    <t xml:space="preserve">8153-201-1508</t>
  </si>
  <si>
    <t xml:space="preserve">007/2016</t>
  </si>
  <si>
    <t xml:space="preserve">UNITED SPIRIT 1</t>
  </si>
  <si>
    <t xml:space="preserve">6301-2016</t>
  </si>
  <si>
    <t xml:space="preserve">SIM470</t>
  </si>
  <si>
    <t xml:space="preserve">US1-03/16</t>
  </si>
  <si>
    <t xml:space="preserve">FOR BUNKERING</t>
  </si>
  <si>
    <t xml:space="preserve">UWEESH KARANI</t>
  </si>
  <si>
    <t xml:space="preserve">8026-2016-1529</t>
  </si>
  <si>
    <t xml:space="preserve">MNV-2055</t>
  </si>
  <si>
    <t xml:space="preserve">ZAM0116</t>
  </si>
  <si>
    <t xml:space="preserve">ZAM</t>
  </si>
  <si>
    <t xml:space="preserve">ROBERTO</t>
  </si>
  <si>
    <t xml:space="preserve">0079-2016</t>
  </si>
  <si>
    <t xml:space="preserve">5ZZB</t>
  </si>
  <si>
    <t xml:space="preserve">07/12/2016  12:00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05.12.2016  HW  0707 3.0  1945  2.6   LW   0049   0.9   1331  0.7</t>
  </si>
  <si>
    <t xml:space="preserve">      06.12.2016  HW  0754 2.8  2042  2.5   LW   0134   1.0   1419  0.9</t>
  </si>
  <si>
    <t xml:space="preserve">2.     WAITERS  FOR  CONTAINER BERTHS</t>
  </si>
  <si>
    <t xml:space="preserve">         04.12.2016  1930  TG POSEIDON  207  8.9  MAE  190  900  L  650/250 MTS</t>
  </si>
  <si>
    <t xml:space="preserve">         04.12.2016  1800  MSC LARA  203  11  MSC    L 120/-F</t>
  </si>
  <si>
    <t xml:space="preserve">         05.12.2016  0700  MSC LANA  194  10  MSC  700  600  L 600/-F</t>
  </si>
  <si>
    <t xml:space="preserve">3.     WAITERS  FOR  CONVENTIONAL BERTHS </t>
  </si>
  <si>
    <t xml:space="preserve">         04.12.2016  0550  MALMO  200  9.8  L  7000 RUTILE MINERAL SAND</t>
  </si>
  <si>
    <t xml:space="preserve">         05.12.2016  0215  HOEGH BRASILIA  180  8.7  SOC  D  772  UNITS</t>
  </si>
  <si>
    <t xml:space="preserve">4.    WAITERS  FOR   SHIP CONVINIENCE </t>
  </si>
  <si>
    <t xml:space="preserve">        28.10.2016  0615  AL LAAL  27  4.6  BBS  L  300  TRANSHIPMENT</t>
  </si>
  <si>
    <t xml:space="preserve">        02.12.2016  0600  PETRA 1  92  5  SEC  DISCH.5 C'NERS L 1 UNIT</t>
  </si>
  <si>
    <t xml:space="preserve">        02.12.2016  0600  AL FAZAL  39  1.8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01.12.2016  0600  NAVIG8 GUARD  250  10  CFS  D  35571  GAS OIL @ KOT JETTY(OPL)</t>
  </si>
  <si>
    <t xml:space="preserve">        01.12.2016  0830  ALPINE PENELOPE  228  13  STR  D  62850 JET A1 @ KOT</t>
  </si>
  <si>
    <t xml:space="preserve">        03.12.2016  1700  STI ROSE  256  12.5  STR  D  83817  GAS OIL @ KOT JETTY</t>
  </si>
  <si>
    <t xml:space="preserve">6.     WAITERS  FOR  SOT / MBK </t>
  </si>
  <si>
    <t xml:space="preserve">        28.11.2016  0245  PACIFIC ONYX  183  9.75  STR  D  25000  FUEL OIL  @ MBK/SOT</t>
  </si>
  <si>
    <t xml:space="preserve">        02.12.2016  1600  ALDABRA  79  4.2  SEC  L 1189  FUE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23574"/>
        <c:axId val="7678523"/>
      </c:barChart>
      <c:catAx>
        <c:axId val="582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523"/>
        <c:crossesAt val="0"/>
        <c:auto val="1"/>
        <c:lblAlgn val="ctr"/>
        <c:lblOffset val="100"/>
        <c:noMultiLvlLbl val="0"/>
      </c:catAx>
      <c:valAx>
        <c:axId val="767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A66" activeCellId="0" sqref="A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688707608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5.95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40</v>
      </c>
      <c r="I9" s="56" t="n">
        <v>12.5</v>
      </c>
      <c r="J9" s="56" t="s">
        <v>24</v>
      </c>
      <c r="K9" s="56" t="n">
        <v>1450</v>
      </c>
      <c r="L9" s="57" t="n">
        <v>1750</v>
      </c>
      <c r="M9" s="56"/>
      <c r="N9" s="58" t="s">
        <v>25</v>
      </c>
      <c r="O9" s="59" t="s">
        <v>26</v>
      </c>
    </row>
    <row r="10" s="51" customFormat="true" ht="75.95" hidden="false" customHeight="true" outlineLevel="0" collapsed="false">
      <c r="A10" s="61" t="s">
        <v>27</v>
      </c>
      <c r="B10" s="62" t="s">
        <v>28</v>
      </c>
      <c r="C10" s="62"/>
      <c r="D10" s="61"/>
      <c r="E10" s="62" t="s">
        <v>29</v>
      </c>
      <c r="F10" s="62" t="s">
        <v>30</v>
      </c>
      <c r="G10" s="63" t="s">
        <v>31</v>
      </c>
      <c r="H10" s="64" t="n">
        <v>196</v>
      </c>
      <c r="I10" s="65" t="n">
        <v>11</v>
      </c>
      <c r="J10" s="65" t="s">
        <v>32</v>
      </c>
      <c r="K10" s="65" t="n">
        <v>600</v>
      </c>
      <c r="L10" s="66" t="n">
        <v>668</v>
      </c>
      <c r="M10" s="65"/>
      <c r="N10" s="67" t="s">
        <v>33</v>
      </c>
      <c r="O10" s="68" t="s">
        <v>34</v>
      </c>
    </row>
    <row r="11" s="60" customFormat="true" ht="75.95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41</v>
      </c>
      <c r="I11" s="56" t="n">
        <v>11.9</v>
      </c>
      <c r="J11" s="56" t="s">
        <v>40</v>
      </c>
      <c r="K11" s="56" t="n">
        <v>600</v>
      </c>
      <c r="L11" s="57" t="n">
        <v>600</v>
      </c>
      <c r="M11" s="56"/>
      <c r="N11" s="58" t="s">
        <v>41</v>
      </c>
      <c r="O11" s="59" t="s">
        <v>42</v>
      </c>
    </row>
    <row r="12" s="60" customFormat="true" ht="75.95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62" t="s">
        <v>46</v>
      </c>
      <c r="G12" s="54" t="s">
        <v>47</v>
      </c>
      <c r="H12" s="55" t="n">
        <v>221</v>
      </c>
      <c r="I12" s="56" t="n">
        <v>11</v>
      </c>
      <c r="J12" s="56" t="s">
        <v>48</v>
      </c>
      <c r="K12" s="56" t="n">
        <v>1150</v>
      </c>
      <c r="L12" s="57" t="n">
        <v>1550</v>
      </c>
      <c r="M12" s="56"/>
      <c r="N12" s="58" t="s">
        <v>49</v>
      </c>
      <c r="O12" s="59" t="s">
        <v>50</v>
      </c>
    </row>
    <row r="13" s="60" customFormat="true" ht="75.95" hidden="false" customHeight="true" outlineLevel="0" collapsed="false">
      <c r="A13" s="52" t="s">
        <v>51</v>
      </c>
      <c r="B13" s="53" t="s">
        <v>52</v>
      </c>
      <c r="C13" s="53"/>
      <c r="D13" s="52"/>
      <c r="E13" s="53" t="s">
        <v>53</v>
      </c>
      <c r="F13" s="53" t="s">
        <v>54</v>
      </c>
      <c r="G13" s="54" t="s">
        <v>55</v>
      </c>
      <c r="H13" s="55" t="n">
        <v>228</v>
      </c>
      <c r="I13" s="56" t="n">
        <v>12.5</v>
      </c>
      <c r="J13" s="56" t="s">
        <v>24</v>
      </c>
      <c r="K13" s="56" t="n">
        <v>1300</v>
      </c>
      <c r="L13" s="57" t="n">
        <v>850</v>
      </c>
      <c r="M13" s="56"/>
      <c r="N13" s="58" t="s">
        <v>25</v>
      </c>
      <c r="O13" s="59" t="s">
        <v>56</v>
      </c>
    </row>
    <row r="14" s="60" customFormat="true" ht="75.95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61</v>
      </c>
      <c r="H14" s="55" t="n">
        <v>260</v>
      </c>
      <c r="I14" s="56" t="n">
        <v>12.6</v>
      </c>
      <c r="J14" s="56" t="s">
        <v>62</v>
      </c>
      <c r="K14" s="56" t="n">
        <v>1420</v>
      </c>
      <c r="L14" s="57" t="n">
        <v>1430</v>
      </c>
      <c r="M14" s="56"/>
      <c r="N14" s="58" t="s">
        <v>63</v>
      </c>
      <c r="O14" s="59" t="s">
        <v>64</v>
      </c>
    </row>
    <row r="15" s="60" customFormat="true" ht="75.95" hidden="false" customHeight="true" outlineLevel="0" collapsed="false">
      <c r="A15" s="52" t="s">
        <v>65</v>
      </c>
      <c r="B15" s="53" t="s">
        <v>66</v>
      </c>
      <c r="C15" s="53"/>
      <c r="D15" s="52"/>
      <c r="E15" s="53" t="s">
        <v>67</v>
      </c>
      <c r="F15" s="53" t="s">
        <v>68</v>
      </c>
      <c r="G15" s="54" t="s">
        <v>69</v>
      </c>
      <c r="H15" s="55" t="n">
        <v>133</v>
      </c>
      <c r="I15" s="56" t="n">
        <v>8.5</v>
      </c>
      <c r="J15" s="56" t="s">
        <v>48</v>
      </c>
      <c r="K15" s="56" t="n">
        <v>320</v>
      </c>
      <c r="L15" s="57" t="n">
        <v>550</v>
      </c>
      <c r="M15" s="56"/>
      <c r="N15" s="58" t="s">
        <v>70</v>
      </c>
      <c r="O15" s="59" t="s">
        <v>71</v>
      </c>
    </row>
    <row r="16" s="60" customFormat="true" ht="75.95" hidden="false" customHeight="true" outlineLevel="0" collapsed="false">
      <c r="A16" s="52" t="s">
        <v>72</v>
      </c>
      <c r="B16" s="53" t="s">
        <v>73</v>
      </c>
      <c r="C16" s="53"/>
      <c r="D16" s="52"/>
      <c r="E16" s="53" t="s">
        <v>74</v>
      </c>
      <c r="F16" s="62" t="s">
        <v>54</v>
      </c>
      <c r="G16" s="54" t="s">
        <v>75</v>
      </c>
      <c r="H16" s="55" t="n">
        <v>217</v>
      </c>
      <c r="I16" s="56" t="n">
        <v>8.6</v>
      </c>
      <c r="J16" s="56" t="s">
        <v>24</v>
      </c>
      <c r="K16" s="56" t="n">
        <v>400</v>
      </c>
      <c r="L16" s="57" t="n">
        <v>860</v>
      </c>
      <c r="M16" s="56"/>
      <c r="N16" s="58" t="s">
        <v>25</v>
      </c>
      <c r="O16" s="59" t="s">
        <v>76</v>
      </c>
    </row>
    <row r="17" s="60" customFormat="true" ht="75.95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62" t="s">
        <v>80</v>
      </c>
      <c r="G17" s="54" t="s">
        <v>81</v>
      </c>
      <c r="H17" s="55" t="n">
        <v>194</v>
      </c>
      <c r="I17" s="56" t="n">
        <v>11.5</v>
      </c>
      <c r="J17" s="56" t="s">
        <v>40</v>
      </c>
      <c r="K17" s="56" t="n">
        <v>700</v>
      </c>
      <c r="L17" s="57" t="n">
        <v>600</v>
      </c>
      <c r="M17" s="56"/>
      <c r="N17" s="58" t="s">
        <v>82</v>
      </c>
      <c r="O17" s="59" t="s">
        <v>42</v>
      </c>
    </row>
    <row r="18" s="60" customFormat="true" ht="75.95" hidden="false" customHeight="true" outlineLevel="0" collapsed="false">
      <c r="A18" s="52" t="s">
        <v>83</v>
      </c>
      <c r="B18" s="53" t="s">
        <v>84</v>
      </c>
      <c r="C18" s="53"/>
      <c r="D18" s="52"/>
      <c r="E18" s="53" t="s">
        <v>85</v>
      </c>
      <c r="F18" s="53" t="s">
        <v>86</v>
      </c>
      <c r="G18" s="54" t="s">
        <v>87</v>
      </c>
      <c r="H18" s="55" t="n">
        <v>240</v>
      </c>
      <c r="I18" s="56" t="n">
        <v>12.5</v>
      </c>
      <c r="J18" s="56" t="s">
        <v>24</v>
      </c>
      <c r="K18" s="56" t="n">
        <v>1530</v>
      </c>
      <c r="L18" s="57" t="n">
        <v>1950</v>
      </c>
      <c r="M18" s="56"/>
      <c r="N18" s="58" t="s">
        <v>25</v>
      </c>
      <c r="O18" s="59" t="s">
        <v>88</v>
      </c>
    </row>
    <row r="19" s="60" customFormat="true" ht="75.95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4" t="s">
        <v>93</v>
      </c>
      <c r="H19" s="55" t="n">
        <v>208</v>
      </c>
      <c r="I19" s="56" t="n">
        <v>10.1</v>
      </c>
      <c r="J19" s="56" t="s">
        <v>40</v>
      </c>
      <c r="K19" s="56" t="n">
        <v>450</v>
      </c>
      <c r="L19" s="57" t="n">
        <v>300</v>
      </c>
      <c r="M19" s="56"/>
      <c r="N19" s="58" t="s">
        <v>82</v>
      </c>
      <c r="O19" s="59" t="s">
        <v>94</v>
      </c>
    </row>
    <row r="20" s="60" customFormat="true" ht="75.95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62" t="s">
        <v>98</v>
      </c>
      <c r="G20" s="54" t="s">
        <v>99</v>
      </c>
      <c r="H20" s="55" t="n">
        <v>207</v>
      </c>
      <c r="I20" s="56" t="n">
        <v>11</v>
      </c>
      <c r="J20" s="56" t="s">
        <v>24</v>
      </c>
      <c r="K20" s="56" t="n">
        <v>670</v>
      </c>
      <c r="L20" s="57" t="n">
        <v>620</v>
      </c>
      <c r="M20" s="56"/>
      <c r="N20" s="58" t="s">
        <v>25</v>
      </c>
      <c r="O20" s="59" t="s">
        <v>100</v>
      </c>
    </row>
    <row r="21" s="60" customFormat="true" ht="75.95" hidden="false" customHeight="true" outlineLevel="0" collapsed="false">
      <c r="A21" s="52" t="s">
        <v>101</v>
      </c>
      <c r="B21" s="53" t="s">
        <v>102</v>
      </c>
      <c r="C21" s="53"/>
      <c r="D21" s="52"/>
      <c r="E21" s="53" t="s">
        <v>103</v>
      </c>
      <c r="F21" s="53" t="s">
        <v>22</v>
      </c>
      <c r="G21" s="54" t="s">
        <v>104</v>
      </c>
      <c r="H21" s="55" t="n">
        <v>210</v>
      </c>
      <c r="I21" s="56" t="n">
        <v>10</v>
      </c>
      <c r="J21" s="56" t="s">
        <v>24</v>
      </c>
      <c r="K21" s="56" t="n">
        <v>950</v>
      </c>
      <c r="L21" s="57" t="n">
        <v>850</v>
      </c>
      <c r="M21" s="56"/>
      <c r="N21" s="58" t="s">
        <v>25</v>
      </c>
      <c r="O21" s="59" t="s">
        <v>105</v>
      </c>
    </row>
    <row r="22" s="60" customFormat="true" ht="75.95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62" t="s">
        <v>86</v>
      </c>
      <c r="G22" s="54" t="s">
        <v>109</v>
      </c>
      <c r="H22" s="55" t="n">
        <v>232</v>
      </c>
      <c r="I22" s="56" t="n">
        <v>12.5</v>
      </c>
      <c r="J22" s="56" t="s">
        <v>24</v>
      </c>
      <c r="K22" s="56" t="n">
        <v>1630</v>
      </c>
      <c r="L22" s="57" t="n">
        <v>1500</v>
      </c>
      <c r="M22" s="56"/>
      <c r="N22" s="58" t="s">
        <v>25</v>
      </c>
      <c r="O22" s="59" t="s">
        <v>110</v>
      </c>
    </row>
    <row r="23" s="60" customFormat="true" ht="75.95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223</v>
      </c>
      <c r="I23" s="56" t="n">
        <v>11</v>
      </c>
      <c r="J23" s="56" t="s">
        <v>48</v>
      </c>
      <c r="K23" s="56" t="n">
        <v>1150</v>
      </c>
      <c r="L23" s="57" t="n">
        <v>1150</v>
      </c>
      <c r="M23" s="56"/>
      <c r="N23" s="58" t="s">
        <v>116</v>
      </c>
      <c r="O23" s="59" t="s">
        <v>117</v>
      </c>
    </row>
    <row r="24" s="60" customFormat="true" ht="75.95" hidden="false" customHeight="true" outlineLevel="0" collapsed="false">
      <c r="A24" s="52" t="s">
        <v>118</v>
      </c>
      <c r="B24" s="53" t="s">
        <v>119</v>
      </c>
      <c r="C24" s="53"/>
      <c r="D24" s="52"/>
      <c r="E24" s="53" t="s">
        <v>120</v>
      </c>
      <c r="F24" s="53" t="s">
        <v>121</v>
      </c>
      <c r="G24" s="54" t="s">
        <v>122</v>
      </c>
      <c r="H24" s="55" t="n">
        <v>199</v>
      </c>
      <c r="I24" s="56" t="n">
        <v>10.1</v>
      </c>
      <c r="J24" s="56" t="s">
        <v>40</v>
      </c>
      <c r="K24" s="56" t="n">
        <v>450</v>
      </c>
      <c r="L24" s="57" t="n">
        <v>300</v>
      </c>
      <c r="M24" s="56"/>
      <c r="N24" s="58" t="s">
        <v>70</v>
      </c>
      <c r="O24" s="59" t="s">
        <v>94</v>
      </c>
    </row>
    <row r="25" s="60" customFormat="true" ht="75.95" hidden="false" customHeight="true" outlineLevel="0" collapsed="false">
      <c r="A25" s="52" t="s">
        <v>123</v>
      </c>
      <c r="B25" s="53" t="s">
        <v>124</v>
      </c>
      <c r="C25" s="53"/>
      <c r="D25" s="52"/>
      <c r="E25" s="53" t="s">
        <v>125</v>
      </c>
      <c r="F25" s="53" t="s">
        <v>126</v>
      </c>
      <c r="G25" s="54" t="s">
        <v>122</v>
      </c>
      <c r="H25" s="55" t="n">
        <v>199</v>
      </c>
      <c r="I25" s="56" t="n">
        <v>10.5</v>
      </c>
      <c r="J25" s="56" t="s">
        <v>40</v>
      </c>
      <c r="K25" s="56" t="n">
        <v>500</v>
      </c>
      <c r="L25" s="57" t="n">
        <v>300</v>
      </c>
      <c r="M25" s="56"/>
      <c r="N25" s="58" t="s">
        <v>70</v>
      </c>
      <c r="O25" s="59" t="s">
        <v>94</v>
      </c>
    </row>
    <row r="26" s="60" customFormat="true" ht="75.95" hidden="false" customHeight="true" outlineLevel="0" collapsed="false">
      <c r="A26" s="52" t="s">
        <v>127</v>
      </c>
      <c r="B26" s="53" t="s">
        <v>128</v>
      </c>
      <c r="C26" s="53"/>
      <c r="D26" s="52"/>
      <c r="E26" s="53" t="s">
        <v>129</v>
      </c>
      <c r="F26" s="53" t="s">
        <v>130</v>
      </c>
      <c r="G26" s="54" t="s">
        <v>122</v>
      </c>
      <c r="H26" s="55" t="n">
        <v>294</v>
      </c>
      <c r="I26" s="56" t="n">
        <v>12.5</v>
      </c>
      <c r="J26" s="56" t="s">
        <v>131</v>
      </c>
      <c r="K26" s="56" t="n">
        <v>1600</v>
      </c>
      <c r="L26" s="57" t="n">
        <v>1750</v>
      </c>
      <c r="M26" s="56"/>
      <c r="N26" s="58" t="s">
        <v>33</v>
      </c>
      <c r="O26" s="59" t="s">
        <v>132</v>
      </c>
    </row>
    <row r="27" s="60" customFormat="true" ht="75.95" hidden="false" customHeight="true" outlineLevel="0" collapsed="false">
      <c r="A27" s="52" t="s">
        <v>133</v>
      </c>
      <c r="B27" s="53" t="s">
        <v>134</v>
      </c>
      <c r="C27" s="53"/>
      <c r="D27" s="52"/>
      <c r="E27" s="53" t="s">
        <v>135</v>
      </c>
      <c r="F27" s="53" t="s">
        <v>136</v>
      </c>
      <c r="G27" s="54" t="s">
        <v>137</v>
      </c>
      <c r="H27" s="55" t="n">
        <v>215.6</v>
      </c>
      <c r="I27" s="56" t="n">
        <v>12.5</v>
      </c>
      <c r="J27" s="56" t="s">
        <v>40</v>
      </c>
      <c r="K27" s="56" t="n">
        <v>750</v>
      </c>
      <c r="L27" s="57" t="n">
        <v>500</v>
      </c>
      <c r="M27" s="56"/>
      <c r="N27" s="58" t="s">
        <v>70</v>
      </c>
      <c r="O27" s="59" t="s">
        <v>138</v>
      </c>
    </row>
    <row r="28" s="60" customFormat="true" ht="75.95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75.95" hidden="false" customHeight="true" outlineLevel="0" collapsed="false">
      <c r="A29" s="77" t="s">
        <v>139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75.95" hidden="false" customHeight="true" outlineLevel="0" collapsed="false">
      <c r="A30" s="83" t="s">
        <v>140</v>
      </c>
      <c r="B30" s="84" t="s">
        <v>141</v>
      </c>
      <c r="C30" s="84"/>
      <c r="D30" s="85"/>
      <c r="E30" s="86" t="s">
        <v>142</v>
      </c>
      <c r="F30" s="86" t="s">
        <v>143</v>
      </c>
      <c r="G30" s="86" t="s">
        <v>144</v>
      </c>
      <c r="H30" s="87" t="s">
        <v>145</v>
      </c>
      <c r="I30" s="86" t="s">
        <v>12</v>
      </c>
      <c r="J30" s="86" t="s">
        <v>13</v>
      </c>
      <c r="K30" s="86" t="s">
        <v>146</v>
      </c>
      <c r="L30" s="88" t="s">
        <v>147</v>
      </c>
      <c r="M30" s="89" t="s">
        <v>148</v>
      </c>
      <c r="N30" s="89" t="s">
        <v>149</v>
      </c>
      <c r="O30" s="90" t="s">
        <v>150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1" customFormat="true" ht="75.95" hidden="false" customHeight="true" outlineLevel="0" collapsed="false">
      <c r="A31" s="61" t="s">
        <v>151</v>
      </c>
      <c r="B31" s="62" t="s">
        <v>152</v>
      </c>
      <c r="C31" s="62"/>
      <c r="D31" s="91"/>
      <c r="E31" s="65" t="s">
        <v>153</v>
      </c>
      <c r="F31" s="65" t="s">
        <v>154</v>
      </c>
      <c r="G31" s="63" t="s">
        <v>39</v>
      </c>
      <c r="H31" s="64" t="n">
        <v>200</v>
      </c>
      <c r="I31" s="65" t="n">
        <v>11.5</v>
      </c>
      <c r="J31" s="65" t="s">
        <v>155</v>
      </c>
      <c r="K31" s="65" t="n">
        <v>46000</v>
      </c>
      <c r="L31" s="66" t="n">
        <v>0</v>
      </c>
      <c r="M31" s="61"/>
      <c r="N31" s="92" t="s">
        <v>156</v>
      </c>
      <c r="O31" s="68" t="s">
        <v>157</v>
      </c>
    </row>
    <row r="32" s="51" customFormat="true" ht="75.95" hidden="false" customHeight="true" outlineLevel="0" collapsed="false">
      <c r="A32" s="61" t="s">
        <v>158</v>
      </c>
      <c r="B32" s="62" t="s">
        <v>159</v>
      </c>
      <c r="C32" s="62"/>
      <c r="D32" s="91"/>
      <c r="E32" s="65" t="s">
        <v>160</v>
      </c>
      <c r="F32" s="65" t="s">
        <v>161</v>
      </c>
      <c r="G32" s="63" t="s">
        <v>162</v>
      </c>
      <c r="H32" s="64" t="n">
        <v>184</v>
      </c>
      <c r="I32" s="65" t="n">
        <v>9.1</v>
      </c>
      <c r="J32" s="65" t="s">
        <v>163</v>
      </c>
      <c r="K32" s="65" t="n">
        <v>893</v>
      </c>
      <c r="L32" s="66" t="n">
        <v>0</v>
      </c>
      <c r="M32" s="61"/>
      <c r="N32" s="92" t="s">
        <v>41</v>
      </c>
      <c r="O32" s="68" t="s">
        <v>164</v>
      </c>
    </row>
    <row r="33" s="51" customFormat="true" ht="75.95" hidden="false" customHeight="true" outlineLevel="0" collapsed="false">
      <c r="A33" s="61" t="s">
        <v>165</v>
      </c>
      <c r="B33" s="62" t="s">
        <v>166</v>
      </c>
      <c r="C33" s="62"/>
      <c r="D33" s="91"/>
      <c r="E33" s="65" t="s">
        <v>167</v>
      </c>
      <c r="F33" s="65" t="n">
        <v>28160008</v>
      </c>
      <c r="G33" s="63" t="s">
        <v>69</v>
      </c>
      <c r="H33" s="64" t="n">
        <v>183</v>
      </c>
      <c r="I33" s="65" t="n">
        <v>8</v>
      </c>
      <c r="J33" s="65" t="s">
        <v>168</v>
      </c>
      <c r="K33" s="65" t="n">
        <v>13264</v>
      </c>
      <c r="L33" s="66" t="n">
        <v>0</v>
      </c>
      <c r="M33" s="61"/>
      <c r="N33" s="92" t="s">
        <v>25</v>
      </c>
      <c r="O33" s="68" t="s">
        <v>169</v>
      </c>
    </row>
    <row r="34" s="51" customFormat="true" ht="75.95" hidden="false" customHeight="true" outlineLevel="0" collapsed="false">
      <c r="A34" s="61" t="s">
        <v>170</v>
      </c>
      <c r="B34" s="62" t="s">
        <v>171</v>
      </c>
      <c r="C34" s="62"/>
      <c r="D34" s="91"/>
      <c r="E34" s="65" t="s">
        <v>172</v>
      </c>
      <c r="F34" s="65" t="n">
        <v>2016027</v>
      </c>
      <c r="G34" s="63" t="s">
        <v>173</v>
      </c>
      <c r="H34" s="64" t="n">
        <v>188</v>
      </c>
      <c r="I34" s="65" t="n">
        <v>10</v>
      </c>
      <c r="J34" s="65" t="s">
        <v>174</v>
      </c>
      <c r="K34" s="65" t="n">
        <v>9350</v>
      </c>
      <c r="L34" s="66" t="n">
        <v>0</v>
      </c>
      <c r="M34" s="61"/>
      <c r="N34" s="92" t="s">
        <v>25</v>
      </c>
      <c r="O34" s="68" t="s">
        <v>175</v>
      </c>
    </row>
    <row r="35" s="51" customFormat="true" ht="75.95" hidden="false" customHeight="true" outlineLevel="0" collapsed="false">
      <c r="A35" s="61" t="s">
        <v>176</v>
      </c>
      <c r="B35" s="62" t="s">
        <v>177</v>
      </c>
      <c r="C35" s="62"/>
      <c r="D35" s="91"/>
      <c r="E35" s="65" t="s">
        <v>178</v>
      </c>
      <c r="F35" s="65" t="s">
        <v>179</v>
      </c>
      <c r="G35" s="63" t="s">
        <v>180</v>
      </c>
      <c r="H35" s="64" t="n">
        <v>239</v>
      </c>
      <c r="I35" s="65" t="n">
        <v>9.8</v>
      </c>
      <c r="J35" s="65" t="s">
        <v>181</v>
      </c>
      <c r="K35" s="65" t="n">
        <v>628</v>
      </c>
      <c r="L35" s="66" t="n">
        <v>215</v>
      </c>
      <c r="M35" s="61"/>
      <c r="N35" s="92" t="s">
        <v>116</v>
      </c>
      <c r="O35" s="68" t="s">
        <v>182</v>
      </c>
    </row>
    <row r="36" s="51" customFormat="true" ht="75.95" hidden="false" customHeight="true" outlineLevel="0" collapsed="false">
      <c r="A36" s="61" t="s">
        <v>183</v>
      </c>
      <c r="B36" s="62" t="s">
        <v>184</v>
      </c>
      <c r="C36" s="62"/>
      <c r="D36" s="91"/>
      <c r="E36" s="65" t="s">
        <v>185</v>
      </c>
      <c r="F36" s="65" t="s">
        <v>186</v>
      </c>
      <c r="G36" s="63" t="s">
        <v>180</v>
      </c>
      <c r="H36" s="64" t="n">
        <v>180</v>
      </c>
      <c r="I36" s="65" t="n">
        <v>8.5</v>
      </c>
      <c r="J36" s="65" t="s">
        <v>187</v>
      </c>
      <c r="K36" s="65" t="n">
        <v>1838</v>
      </c>
      <c r="L36" s="66" t="n">
        <v>0</v>
      </c>
      <c r="M36" s="61"/>
      <c r="N36" s="92" t="s">
        <v>116</v>
      </c>
      <c r="O36" s="68" t="s">
        <v>164</v>
      </c>
    </row>
    <row r="37" s="60" customFormat="true" ht="75.95" hidden="false" customHeight="true" outlineLevel="0" collapsed="false">
      <c r="A37" s="52" t="s">
        <v>188</v>
      </c>
      <c r="B37" s="53" t="s">
        <v>189</v>
      </c>
      <c r="C37" s="53"/>
      <c r="D37" s="52"/>
      <c r="E37" s="56" t="s">
        <v>190</v>
      </c>
      <c r="F37" s="56" t="s">
        <v>191</v>
      </c>
      <c r="G37" s="54" t="s">
        <v>180</v>
      </c>
      <c r="H37" s="55" t="n">
        <v>200</v>
      </c>
      <c r="I37" s="56" t="n">
        <v>11.5</v>
      </c>
      <c r="J37" s="56" t="s">
        <v>192</v>
      </c>
      <c r="K37" s="56" t="n">
        <v>50460</v>
      </c>
      <c r="L37" s="57" t="n">
        <v>0</v>
      </c>
      <c r="M37" s="56"/>
      <c r="N37" s="58" t="s">
        <v>193</v>
      </c>
      <c r="O37" s="59" t="s">
        <v>194</v>
      </c>
    </row>
    <row r="38" s="60" customFormat="true" ht="75.95" hidden="false" customHeight="true" outlineLevel="0" collapsed="false">
      <c r="A38" s="52" t="s">
        <v>195</v>
      </c>
      <c r="B38" s="53" t="s">
        <v>196</v>
      </c>
      <c r="C38" s="53"/>
      <c r="D38" s="52"/>
      <c r="E38" s="56" t="s">
        <v>197</v>
      </c>
      <c r="F38" s="56" t="s">
        <v>198</v>
      </c>
      <c r="G38" s="54" t="s">
        <v>81</v>
      </c>
      <c r="H38" s="55" t="n">
        <v>200</v>
      </c>
      <c r="I38" s="56" t="n">
        <v>8.5</v>
      </c>
      <c r="J38" s="56" t="s">
        <v>187</v>
      </c>
      <c r="K38" s="56" t="n">
        <v>2295</v>
      </c>
      <c r="L38" s="57" t="n">
        <v>0</v>
      </c>
      <c r="M38" s="56"/>
      <c r="N38" s="58" t="s">
        <v>116</v>
      </c>
      <c r="O38" s="59" t="s">
        <v>164</v>
      </c>
    </row>
    <row r="39" s="60" customFormat="true" ht="75.95" hidden="false" customHeight="true" outlineLevel="0" collapsed="false">
      <c r="A39" s="52" t="s">
        <v>199</v>
      </c>
      <c r="B39" s="53" t="s">
        <v>200</v>
      </c>
      <c r="C39" s="53"/>
      <c r="D39" s="52"/>
      <c r="E39" s="56" t="s">
        <v>201</v>
      </c>
      <c r="F39" s="56" t="s">
        <v>202</v>
      </c>
      <c r="G39" s="54" t="s">
        <v>93</v>
      </c>
      <c r="H39" s="55" t="n">
        <v>180</v>
      </c>
      <c r="I39" s="56" t="n">
        <v>8.9</v>
      </c>
      <c r="J39" s="56" t="s">
        <v>155</v>
      </c>
      <c r="K39" s="56" t="n">
        <v>450</v>
      </c>
      <c r="L39" s="57" t="n">
        <v>0</v>
      </c>
      <c r="M39" s="56"/>
      <c r="N39" s="58" t="s">
        <v>70</v>
      </c>
      <c r="O39" s="59" t="s">
        <v>164</v>
      </c>
    </row>
    <row r="40" s="60" customFormat="true" ht="75.95" hidden="false" customHeight="true" outlineLevel="0" collapsed="false">
      <c r="A40" s="52" t="s">
        <v>203</v>
      </c>
      <c r="B40" s="53" t="s">
        <v>204</v>
      </c>
      <c r="C40" s="53"/>
      <c r="D40" s="52"/>
      <c r="E40" s="56" t="s">
        <v>205</v>
      </c>
      <c r="F40" s="56" t="s">
        <v>206</v>
      </c>
      <c r="G40" s="54" t="s">
        <v>207</v>
      </c>
      <c r="H40" s="55" t="n">
        <v>190</v>
      </c>
      <c r="I40" s="56" t="n">
        <v>10</v>
      </c>
      <c r="J40" s="56" t="s">
        <v>208</v>
      </c>
      <c r="K40" s="56" t="n">
        <v>40400</v>
      </c>
      <c r="L40" s="57" t="n">
        <v>0</v>
      </c>
      <c r="M40" s="56"/>
      <c r="N40" s="58" t="s">
        <v>33</v>
      </c>
      <c r="O40" s="59" t="s">
        <v>209</v>
      </c>
    </row>
    <row r="41" s="60" customFormat="true" ht="75.95" hidden="false" customHeight="true" outlineLevel="0" collapsed="false">
      <c r="A41" s="52" t="s">
        <v>210</v>
      </c>
      <c r="B41" s="53" t="s">
        <v>211</v>
      </c>
      <c r="C41" s="53"/>
      <c r="D41" s="52"/>
      <c r="E41" s="56" t="s">
        <v>212</v>
      </c>
      <c r="F41" s="56" t="n">
        <v>48</v>
      </c>
      <c r="G41" s="54" t="s">
        <v>207</v>
      </c>
      <c r="H41" s="55" t="n">
        <v>190</v>
      </c>
      <c r="I41" s="56" t="n">
        <v>11.4</v>
      </c>
      <c r="J41" s="56" t="s">
        <v>174</v>
      </c>
      <c r="K41" s="56" t="n">
        <v>48000</v>
      </c>
      <c r="L41" s="57" t="n">
        <v>0</v>
      </c>
      <c r="M41" s="56"/>
      <c r="N41" s="58" t="s">
        <v>213</v>
      </c>
      <c r="O41" s="59" t="s">
        <v>157</v>
      </c>
    </row>
    <row r="42" s="51" customFormat="true" ht="75.95" hidden="false" customHeight="true" outlineLevel="0" collapsed="false">
      <c r="A42" s="61" t="s">
        <v>214</v>
      </c>
      <c r="B42" s="62" t="s">
        <v>215</v>
      </c>
      <c r="C42" s="62"/>
      <c r="D42" s="91"/>
      <c r="E42" s="65" t="s">
        <v>216</v>
      </c>
      <c r="F42" s="65" t="s">
        <v>217</v>
      </c>
      <c r="G42" s="63" t="s">
        <v>218</v>
      </c>
      <c r="H42" s="64" t="n">
        <v>190</v>
      </c>
      <c r="I42" s="65" t="n">
        <v>11.5</v>
      </c>
      <c r="J42" s="65" t="s">
        <v>192</v>
      </c>
      <c r="K42" s="65" t="n">
        <v>47100</v>
      </c>
      <c r="L42" s="66" t="n">
        <v>0</v>
      </c>
      <c r="M42" s="61"/>
      <c r="N42" s="92" t="s">
        <v>63</v>
      </c>
      <c r="O42" s="68" t="s">
        <v>219</v>
      </c>
    </row>
    <row r="43" s="51" customFormat="true" ht="75.95" hidden="false" customHeight="true" outlineLevel="0" collapsed="false">
      <c r="A43" s="61" t="s">
        <v>220</v>
      </c>
      <c r="B43" s="62" t="s">
        <v>221</v>
      </c>
      <c r="C43" s="62"/>
      <c r="D43" s="91"/>
      <c r="E43" s="65" t="s">
        <v>222</v>
      </c>
      <c r="F43" s="65" t="s">
        <v>223</v>
      </c>
      <c r="G43" s="63" t="s">
        <v>224</v>
      </c>
      <c r="H43" s="64" t="n">
        <v>200</v>
      </c>
      <c r="I43" s="65" t="n">
        <v>9.1</v>
      </c>
      <c r="J43" s="65" t="s">
        <v>168</v>
      </c>
      <c r="K43" s="65" t="n">
        <v>220</v>
      </c>
      <c r="L43" s="66" t="n">
        <v>0</v>
      </c>
      <c r="M43" s="61"/>
      <c r="N43" s="92" t="s">
        <v>225</v>
      </c>
      <c r="O43" s="68" t="s">
        <v>164</v>
      </c>
    </row>
    <row r="44" s="51" customFormat="true" ht="75.95" hidden="false" customHeight="true" outlineLevel="0" collapsed="false">
      <c r="A44" s="61" t="s">
        <v>226</v>
      </c>
      <c r="B44" s="62" t="s">
        <v>227</v>
      </c>
      <c r="C44" s="62"/>
      <c r="D44" s="91"/>
      <c r="E44" s="65" t="s">
        <v>228</v>
      </c>
      <c r="F44" s="65" t="s">
        <v>229</v>
      </c>
      <c r="G44" s="63" t="s">
        <v>224</v>
      </c>
      <c r="H44" s="64" t="n">
        <v>190</v>
      </c>
      <c r="I44" s="65" t="n">
        <v>10</v>
      </c>
      <c r="J44" s="65" t="s">
        <v>208</v>
      </c>
      <c r="K44" s="65" t="n">
        <v>35000</v>
      </c>
      <c r="L44" s="66" t="n">
        <v>0</v>
      </c>
      <c r="M44" s="61"/>
      <c r="N44" s="92" t="s">
        <v>33</v>
      </c>
      <c r="O44" s="68" t="s">
        <v>209</v>
      </c>
    </row>
    <row r="45" s="51" customFormat="true" ht="75.95" hidden="false" customHeight="true" outlineLevel="0" collapsed="false">
      <c r="A45" s="61" t="s">
        <v>230</v>
      </c>
      <c r="B45" s="62" t="s">
        <v>231</v>
      </c>
      <c r="C45" s="62"/>
      <c r="D45" s="91"/>
      <c r="E45" s="65" t="s">
        <v>232</v>
      </c>
      <c r="F45" s="65" t="s">
        <v>233</v>
      </c>
      <c r="G45" s="63" t="s">
        <v>234</v>
      </c>
      <c r="H45" s="64" t="n">
        <v>176</v>
      </c>
      <c r="I45" s="65" t="n">
        <v>9</v>
      </c>
      <c r="J45" s="65" t="s">
        <v>168</v>
      </c>
      <c r="K45" s="65" t="n">
        <v>290</v>
      </c>
      <c r="L45" s="66" t="n">
        <v>0</v>
      </c>
      <c r="M45" s="61"/>
      <c r="N45" s="92" t="s">
        <v>63</v>
      </c>
      <c r="O45" s="68" t="s">
        <v>164</v>
      </c>
    </row>
    <row r="46" s="51" customFormat="true" ht="75.95" hidden="false" customHeight="true" outlineLevel="0" collapsed="false">
      <c r="A46" s="61" t="s">
        <v>235</v>
      </c>
      <c r="B46" s="62" t="s">
        <v>236</v>
      </c>
      <c r="C46" s="62"/>
      <c r="D46" s="91"/>
      <c r="E46" s="65" t="s">
        <v>237</v>
      </c>
      <c r="F46" s="65" t="s">
        <v>223</v>
      </c>
      <c r="G46" s="63" t="s">
        <v>234</v>
      </c>
      <c r="H46" s="64" t="n">
        <v>200</v>
      </c>
      <c r="I46" s="65" t="n">
        <v>9.1</v>
      </c>
      <c r="J46" s="65" t="s">
        <v>168</v>
      </c>
      <c r="K46" s="65" t="n">
        <v>259</v>
      </c>
      <c r="L46" s="66" t="n">
        <v>0</v>
      </c>
      <c r="M46" s="61"/>
      <c r="N46" s="92" t="s">
        <v>63</v>
      </c>
      <c r="O46" s="68" t="s">
        <v>164</v>
      </c>
    </row>
    <row r="47" s="82" customFormat="true" ht="75.95" hidden="false" customHeight="true" outlineLevel="0" collapsed="false">
      <c r="A47" s="93"/>
      <c r="B47" s="78"/>
      <c r="C47" s="81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94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81"/>
    </row>
    <row r="48" s="60" customFormat="true" ht="75.95" hidden="false" customHeight="true" outlineLevel="0" collapsed="false">
      <c r="A48" s="95" t="s">
        <v>238</v>
      </c>
      <c r="B48" s="96"/>
      <c r="C48" s="97"/>
      <c r="E48" s="73"/>
      <c r="F48" s="73" t="s">
        <v>239</v>
      </c>
      <c r="G48" s="73"/>
      <c r="H48" s="72"/>
      <c r="I48" s="73"/>
      <c r="J48" s="73"/>
      <c r="K48" s="73"/>
      <c r="L48" s="74"/>
      <c r="O48" s="98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</row>
    <row r="49" s="106" customFormat="true" ht="75.95" hidden="false" customHeight="true" outlineLevel="0" collapsed="false">
      <c r="A49" s="100" t="s">
        <v>140</v>
      </c>
      <c r="B49" s="101" t="s">
        <v>141</v>
      </c>
      <c r="C49" s="101"/>
      <c r="D49" s="102"/>
      <c r="E49" s="103" t="s">
        <v>142</v>
      </c>
      <c r="F49" s="103" t="s">
        <v>240</v>
      </c>
      <c r="G49" s="103" t="s">
        <v>144</v>
      </c>
      <c r="H49" s="104" t="s">
        <v>145</v>
      </c>
      <c r="I49" s="103" t="s">
        <v>12</v>
      </c>
      <c r="J49" s="103" t="s">
        <v>13</v>
      </c>
      <c r="K49" s="103" t="s">
        <v>146</v>
      </c>
      <c r="L49" s="83" t="s">
        <v>147</v>
      </c>
      <c r="M49" s="83" t="s">
        <v>148</v>
      </c>
      <c r="N49" s="83" t="s">
        <v>149</v>
      </c>
      <c r="O49" s="105" t="s">
        <v>150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</row>
    <row r="50" s="60" customFormat="true" ht="75.95" hidden="false" customHeight="true" outlineLevel="0" collapsed="false">
      <c r="A50" s="52" t="s">
        <v>241</v>
      </c>
      <c r="B50" s="53" t="s">
        <v>242</v>
      </c>
      <c r="C50" s="53"/>
      <c r="D50" s="52"/>
      <c r="E50" s="56" t="s">
        <v>243</v>
      </c>
      <c r="F50" s="56" t="s">
        <v>244</v>
      </c>
      <c r="G50" s="54" t="s">
        <v>245</v>
      </c>
      <c r="H50" s="55" t="n">
        <v>172</v>
      </c>
      <c r="I50" s="56" t="n">
        <v>9.8</v>
      </c>
      <c r="J50" s="56" t="s">
        <v>208</v>
      </c>
      <c r="K50" s="56" t="n">
        <v>27499</v>
      </c>
      <c r="L50" s="57" t="n">
        <v>0</v>
      </c>
      <c r="M50" s="56"/>
      <c r="N50" s="58" t="s">
        <v>33</v>
      </c>
      <c r="O50" s="59" t="s">
        <v>246</v>
      </c>
    </row>
    <row r="51" s="60" customFormat="true" ht="75.95" hidden="false" customHeight="true" outlineLevel="0" collapsed="false">
      <c r="A51" s="52" t="s">
        <v>247</v>
      </c>
      <c r="B51" s="53" t="s">
        <v>248</v>
      </c>
      <c r="C51" s="53"/>
      <c r="D51" s="52"/>
      <c r="E51" s="56" t="s">
        <v>249</v>
      </c>
      <c r="F51" s="56" t="n">
        <v>201606</v>
      </c>
      <c r="G51" s="54" t="s">
        <v>250</v>
      </c>
      <c r="H51" s="55" t="n">
        <v>183</v>
      </c>
      <c r="I51" s="56" t="n">
        <v>9.5</v>
      </c>
      <c r="J51" s="56" t="s">
        <v>251</v>
      </c>
      <c r="K51" s="56" t="n">
        <v>19942.1</v>
      </c>
      <c r="L51" s="57" t="n">
        <v>0</v>
      </c>
      <c r="M51" s="56"/>
      <c r="N51" s="58" t="s">
        <v>252</v>
      </c>
      <c r="O51" s="59" t="s">
        <v>253</v>
      </c>
    </row>
    <row r="52" s="60" customFormat="true" ht="75.95" hidden="false" customHeight="true" outlineLevel="0" collapsed="false">
      <c r="A52" s="52" t="s">
        <v>254</v>
      </c>
      <c r="B52" s="53" t="s">
        <v>255</v>
      </c>
      <c r="C52" s="53"/>
      <c r="D52" s="52"/>
      <c r="E52" s="56" t="s">
        <v>256</v>
      </c>
      <c r="F52" s="56" t="n">
        <v>29</v>
      </c>
      <c r="G52" s="54" t="s">
        <v>69</v>
      </c>
      <c r="H52" s="55" t="n">
        <v>228</v>
      </c>
      <c r="I52" s="56" t="n">
        <v>12.8</v>
      </c>
      <c r="J52" s="56" t="s">
        <v>257</v>
      </c>
      <c r="K52" s="56" t="n">
        <v>60544.8</v>
      </c>
      <c r="L52" s="57" t="n">
        <v>0</v>
      </c>
      <c r="M52" s="56"/>
      <c r="N52" s="58" t="s">
        <v>33</v>
      </c>
      <c r="O52" s="59" t="s">
        <v>258</v>
      </c>
    </row>
    <row r="53" s="60" customFormat="true" ht="75.95" hidden="false" customHeight="true" outlineLevel="0" collapsed="false">
      <c r="A53" s="52" t="s">
        <v>259</v>
      </c>
      <c r="B53" s="53" t="s">
        <v>260</v>
      </c>
      <c r="C53" s="53"/>
      <c r="D53" s="52"/>
      <c r="E53" s="56" t="s">
        <v>261</v>
      </c>
      <c r="F53" s="56" t="s">
        <v>262</v>
      </c>
      <c r="G53" s="54" t="s">
        <v>81</v>
      </c>
      <c r="H53" s="55" t="n">
        <v>228.6</v>
      </c>
      <c r="I53" s="56" t="n">
        <v>13.2</v>
      </c>
      <c r="J53" s="56" t="s">
        <v>257</v>
      </c>
      <c r="K53" s="56" t="n">
        <v>61100</v>
      </c>
      <c r="L53" s="57" t="n">
        <v>0</v>
      </c>
      <c r="M53" s="56"/>
      <c r="N53" s="58" t="s">
        <v>25</v>
      </c>
      <c r="O53" s="59" t="s">
        <v>263</v>
      </c>
    </row>
    <row r="54" s="109" customFormat="true" ht="75.95" hidden="false" customHeight="true" outlineLevel="0" collapsed="false">
      <c r="A54" s="108"/>
      <c r="C54" s="110"/>
      <c r="F54" s="111"/>
      <c r="G54" s="111"/>
      <c r="H54" s="111"/>
      <c r="I54" s="111"/>
      <c r="J54" s="111"/>
      <c r="K54" s="111"/>
      <c r="L54" s="111"/>
      <c r="M54" s="111"/>
      <c r="N54" s="111"/>
      <c r="O54" s="112"/>
    </row>
    <row r="55" s="60" customFormat="true" ht="75.95" hidden="false" customHeight="true" outlineLevel="0" collapsed="false">
      <c r="A55" s="95" t="s">
        <v>264</v>
      </c>
      <c r="B55" s="70"/>
      <c r="C55" s="113"/>
      <c r="E55" s="73"/>
      <c r="F55" s="114" t="s">
        <v>265</v>
      </c>
      <c r="G55" s="114"/>
      <c r="H55" s="115"/>
      <c r="I55" s="114"/>
      <c r="J55" s="114"/>
      <c r="K55" s="79"/>
      <c r="L55" s="116"/>
      <c r="M55" s="117"/>
      <c r="N55" s="117"/>
      <c r="O55" s="112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5.95" hidden="false" customHeight="true" outlineLevel="0" collapsed="false">
      <c r="A56" s="118" t="s">
        <v>140</v>
      </c>
      <c r="B56" s="101" t="s">
        <v>141</v>
      </c>
      <c r="C56" s="101"/>
      <c r="D56" s="119"/>
      <c r="E56" s="86" t="s">
        <v>142</v>
      </c>
      <c r="F56" s="120" t="s">
        <v>266</v>
      </c>
      <c r="G56" s="103" t="s">
        <v>10</v>
      </c>
      <c r="H56" s="121" t="s">
        <v>11</v>
      </c>
      <c r="I56" s="103" t="s">
        <v>12</v>
      </c>
      <c r="J56" s="103" t="s">
        <v>13</v>
      </c>
      <c r="K56" s="103" t="s">
        <v>14</v>
      </c>
      <c r="L56" s="120" t="s">
        <v>15</v>
      </c>
      <c r="M56" s="83" t="s">
        <v>148</v>
      </c>
      <c r="N56" s="122" t="s">
        <v>17</v>
      </c>
      <c r="O56" s="105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5.95" hidden="false" customHeight="true" outlineLevel="0" collapsed="false">
      <c r="A57" s="124" t="s">
        <v>267</v>
      </c>
      <c r="B57" s="125" t="s">
        <v>268</v>
      </c>
      <c r="C57" s="125"/>
      <c r="D57" s="126"/>
      <c r="E57" s="127" t="s">
        <v>269</v>
      </c>
      <c r="F57" s="128" t="s">
        <v>270</v>
      </c>
      <c r="G57" s="129" t="s">
        <v>23</v>
      </c>
      <c r="H57" s="130" t="n">
        <v>24</v>
      </c>
      <c r="I57" s="127" t="n">
        <v>4</v>
      </c>
      <c r="J57" s="127" t="s">
        <v>271</v>
      </c>
      <c r="K57" s="127" t="n">
        <v>0</v>
      </c>
      <c r="L57" s="128" t="n">
        <v>300</v>
      </c>
      <c r="M57" s="131"/>
      <c r="N57" s="132" t="s">
        <v>272</v>
      </c>
      <c r="O57" s="133" t="s">
        <v>273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5.95" hidden="false" customHeight="true" outlineLevel="0" collapsed="false">
      <c r="A58" s="124" t="s">
        <v>274</v>
      </c>
      <c r="B58" s="125" t="s">
        <v>275</v>
      </c>
      <c r="C58" s="125"/>
      <c r="D58" s="126"/>
      <c r="E58" s="127" t="s">
        <v>276</v>
      </c>
      <c r="F58" s="128" t="s">
        <v>277</v>
      </c>
      <c r="G58" s="129" t="s">
        <v>278</v>
      </c>
      <c r="H58" s="130" t="n">
        <v>51</v>
      </c>
      <c r="I58" s="127" t="n">
        <v>2.7</v>
      </c>
      <c r="J58" s="127" t="s">
        <v>279</v>
      </c>
      <c r="K58" s="127" t="n">
        <v>0</v>
      </c>
      <c r="L58" s="128" t="n">
        <v>0</v>
      </c>
      <c r="M58" s="131"/>
      <c r="N58" s="132" t="s">
        <v>70</v>
      </c>
      <c r="O58" s="133" t="s">
        <v>28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5.95" hidden="false" customHeight="true" outlineLevel="0" collapsed="false">
      <c r="A59" s="124" t="s">
        <v>281</v>
      </c>
      <c r="B59" s="125" t="s">
        <v>282</v>
      </c>
      <c r="C59" s="125"/>
      <c r="D59" s="126"/>
      <c r="E59" s="127" t="s">
        <v>283</v>
      </c>
      <c r="F59" s="128" t="s">
        <v>284</v>
      </c>
      <c r="G59" s="129" t="s">
        <v>285</v>
      </c>
      <c r="H59" s="130" t="n">
        <v>25</v>
      </c>
      <c r="I59" s="127" t="n">
        <v>2</v>
      </c>
      <c r="J59" s="127" t="s">
        <v>286</v>
      </c>
      <c r="K59" s="127" t="n">
        <v>0</v>
      </c>
      <c r="L59" s="128" t="n">
        <v>100</v>
      </c>
      <c r="M59" s="131"/>
      <c r="N59" s="132" t="s">
        <v>287</v>
      </c>
      <c r="O59" s="133" t="s">
        <v>28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5.95" hidden="false" customHeight="true" outlineLevel="0" collapsed="false">
      <c r="A60" s="124" t="s">
        <v>289</v>
      </c>
      <c r="B60" s="125" t="s">
        <v>290</v>
      </c>
      <c r="C60" s="125"/>
      <c r="D60" s="126"/>
      <c r="E60" s="127" t="n">
        <v>100221</v>
      </c>
      <c r="F60" s="128" t="s">
        <v>291</v>
      </c>
      <c r="G60" s="129" t="s">
        <v>285</v>
      </c>
      <c r="H60" s="130" t="n">
        <v>31</v>
      </c>
      <c r="I60" s="127" t="n">
        <v>2</v>
      </c>
      <c r="J60" s="127" t="s">
        <v>286</v>
      </c>
      <c r="K60" s="127" t="n">
        <v>0</v>
      </c>
      <c r="L60" s="128" t="n">
        <v>200</v>
      </c>
      <c r="M60" s="131"/>
      <c r="N60" s="132" t="s">
        <v>82</v>
      </c>
      <c r="O60" s="133" t="s">
        <v>273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5.95" hidden="false" customHeight="true" outlineLevel="0" collapsed="false">
      <c r="A61" s="124" t="s">
        <v>292</v>
      </c>
      <c r="B61" s="125" t="s">
        <v>293</v>
      </c>
      <c r="C61" s="125"/>
      <c r="D61" s="126"/>
      <c r="E61" s="127" t="s">
        <v>294</v>
      </c>
      <c r="F61" s="128" t="s">
        <v>295</v>
      </c>
      <c r="G61" s="129" t="s">
        <v>39</v>
      </c>
      <c r="H61" s="130" t="n">
        <v>89</v>
      </c>
      <c r="I61" s="127" t="n">
        <v>4</v>
      </c>
      <c r="J61" s="127" t="s">
        <v>192</v>
      </c>
      <c r="K61" s="127" t="n">
        <v>0</v>
      </c>
      <c r="L61" s="128" t="n">
        <v>0</v>
      </c>
      <c r="M61" s="131"/>
      <c r="N61" s="132" t="s">
        <v>33</v>
      </c>
      <c r="O61" s="133" t="s">
        <v>296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5.95" hidden="false" customHeight="true" outlineLevel="0" collapsed="false">
      <c r="A62" s="124" t="s">
        <v>297</v>
      </c>
      <c r="B62" s="125" t="s">
        <v>298</v>
      </c>
      <c r="C62" s="125"/>
      <c r="D62" s="126"/>
      <c r="E62" s="127" t="s">
        <v>299</v>
      </c>
      <c r="F62" s="128" t="s">
        <v>300</v>
      </c>
      <c r="G62" s="129" t="s">
        <v>39</v>
      </c>
      <c r="H62" s="130" t="n">
        <v>40</v>
      </c>
      <c r="I62" s="127" t="n">
        <v>3.5</v>
      </c>
      <c r="J62" s="127" t="s">
        <v>301</v>
      </c>
      <c r="K62" s="127" t="n">
        <v>0</v>
      </c>
      <c r="L62" s="128" t="n">
        <v>600</v>
      </c>
      <c r="M62" s="131"/>
      <c r="N62" s="132" t="s">
        <v>213</v>
      </c>
      <c r="O62" s="133" t="s">
        <v>28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5.95" hidden="false" customHeight="true" outlineLevel="0" collapsed="false">
      <c r="A63" s="124" t="s">
        <v>302</v>
      </c>
      <c r="B63" s="125" t="s">
        <v>303</v>
      </c>
      <c r="C63" s="125"/>
      <c r="D63" s="126"/>
      <c r="E63" s="127" t="s">
        <v>304</v>
      </c>
      <c r="F63" s="128" t="n">
        <v>201604</v>
      </c>
      <c r="G63" s="129" t="s">
        <v>305</v>
      </c>
      <c r="H63" s="130" t="n">
        <v>22</v>
      </c>
      <c r="I63" s="127" t="n">
        <v>5</v>
      </c>
      <c r="J63" s="127" t="s">
        <v>306</v>
      </c>
      <c r="K63" s="127" t="n">
        <v>0</v>
      </c>
      <c r="L63" s="128" t="n">
        <v>0</v>
      </c>
      <c r="M63" s="131"/>
      <c r="N63" s="132" t="s">
        <v>307</v>
      </c>
      <c r="O63" s="133" t="s">
        <v>308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44" customFormat="true" ht="75.95" hidden="false" customHeight="true" outlineLevel="0" collapsed="false">
      <c r="A64" s="134"/>
      <c r="B64" s="135"/>
      <c r="C64" s="135"/>
      <c r="D64" s="136"/>
      <c r="E64" s="137"/>
      <c r="F64" s="138"/>
      <c r="G64" s="139"/>
      <c r="H64" s="140"/>
      <c r="I64" s="137"/>
      <c r="J64" s="137"/>
      <c r="K64" s="137"/>
      <c r="L64" s="138"/>
      <c r="M64" s="141"/>
      <c r="N64" s="142"/>
      <c r="O64" s="143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</row>
    <row r="65" s="148" customFormat="true" ht="75.95" hidden="false" customHeight="true" outlineLevel="0" collapsed="false">
      <c r="A65" s="145" t="s">
        <v>309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7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</row>
    <row r="66" s="149" customFormat="true" ht="75.95" hidden="false" customHeight="true" outlineLevel="0" collapsed="false">
      <c r="A66" s="149" t="s">
        <v>310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69" customFormat="true" ht="75.95" hidden="false" customHeight="true" outlineLevel="0" collapsed="false">
      <c r="A67" s="69" t="s">
        <v>31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</row>
    <row r="68" s="146" customFormat="true" ht="75.95" hidden="false" customHeight="true" outlineLevel="0" collapsed="false">
      <c r="A68" s="145"/>
    </row>
    <row r="69" s="154" customFormat="true" ht="75.95" hidden="false" customHeight="true" outlineLevel="0" collapsed="false">
      <c r="A69" s="151" t="s">
        <v>312</v>
      </c>
      <c r="B69" s="151"/>
      <c r="C69" s="151"/>
      <c r="D69" s="151"/>
      <c r="E69" s="151"/>
      <c r="F69" s="151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4" customFormat="true" ht="75.95" hidden="false" customHeight="true" outlineLevel="0" collapsed="false">
      <c r="A70" s="69" t="s">
        <v>313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4" customFormat="true" ht="75.95" hidden="false" customHeight="true" outlineLevel="0" collapsed="false">
      <c r="A71" s="69" t="s">
        <v>314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3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</row>
    <row r="72" s="154" customFormat="true" ht="75.95" hidden="false" customHeight="true" outlineLevel="0" collapsed="false">
      <c r="A72" s="69" t="s">
        <v>315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3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</row>
    <row r="73" s="154" customFormat="true" ht="75.95" hidden="false" customHeight="true" outlineLevel="0" collapsed="false">
      <c r="A73" s="69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7" customFormat="true" ht="75.95" hidden="false" customHeight="true" outlineLevel="0" collapsed="false">
      <c r="A74" s="151" t="s">
        <v>316</v>
      </c>
      <c r="B74" s="151"/>
      <c r="C74" s="151"/>
      <c r="D74" s="151"/>
      <c r="E74" s="151"/>
      <c r="F74" s="151"/>
      <c r="G74" s="155"/>
      <c r="H74" s="155"/>
      <c r="I74" s="155"/>
      <c r="J74" s="155"/>
      <c r="K74" s="155"/>
      <c r="L74" s="155"/>
      <c r="M74" s="155"/>
      <c r="N74" s="155"/>
      <c r="O74" s="156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</row>
    <row r="75" s="155" customFormat="true" ht="75.95" hidden="false" customHeight="true" outlineLevel="0" collapsed="false">
      <c r="A75" s="69" t="s">
        <v>317</v>
      </c>
      <c r="B75" s="152"/>
      <c r="C75" s="152"/>
      <c r="D75" s="152"/>
      <c r="E75" s="152"/>
      <c r="F75" s="152"/>
      <c r="O75" s="156"/>
    </row>
    <row r="76" s="155" customFormat="true" ht="75.95" hidden="false" customHeight="true" outlineLevel="0" collapsed="false">
      <c r="A76" s="69" t="s">
        <v>318</v>
      </c>
      <c r="B76" s="152"/>
      <c r="C76" s="152"/>
      <c r="D76" s="152"/>
      <c r="E76" s="152"/>
      <c r="F76" s="152"/>
      <c r="O76" s="156"/>
    </row>
    <row r="77" s="155" customFormat="true" ht="75.95" hidden="false" customHeight="true" outlineLevel="0" collapsed="false">
      <c r="A77" s="69"/>
      <c r="B77" s="152"/>
      <c r="C77" s="152"/>
      <c r="D77" s="152"/>
      <c r="E77" s="152"/>
      <c r="F77" s="152"/>
      <c r="O77" s="156"/>
    </row>
    <row r="78" s="155" customFormat="true" ht="75.95" hidden="false" customHeight="true" outlineLevel="0" collapsed="false">
      <c r="A78" s="151" t="s">
        <v>319</v>
      </c>
      <c r="B78" s="151"/>
      <c r="C78" s="151"/>
      <c r="O78" s="156"/>
    </row>
    <row r="79" s="78" customFormat="true" ht="75.95" hidden="false" customHeight="true" outlineLevel="0" collapsed="false">
      <c r="A79" s="77" t="s">
        <v>320</v>
      </c>
      <c r="O79" s="81"/>
    </row>
    <row r="80" s="78" customFormat="true" ht="75.95" hidden="false" customHeight="true" outlineLevel="0" collapsed="false">
      <c r="A80" s="77" t="s">
        <v>321</v>
      </c>
      <c r="O80" s="81"/>
    </row>
    <row r="81" s="78" customFormat="true" ht="75.95" hidden="false" customHeight="true" outlineLevel="0" collapsed="false">
      <c r="A81" s="77" t="s">
        <v>322</v>
      </c>
      <c r="O81" s="81"/>
    </row>
    <row r="82" s="78" customFormat="true" ht="75.95" hidden="false" customHeight="true" outlineLevel="0" collapsed="false">
      <c r="A82" s="77"/>
      <c r="O82" s="81"/>
    </row>
    <row r="83" s="159" customFormat="true" ht="75.95" hidden="false" customHeight="true" outlineLevel="0" collapsed="false">
      <c r="A83" s="158" t="s">
        <v>323</v>
      </c>
      <c r="B83" s="158"/>
      <c r="C83" s="15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81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</row>
    <row r="84" s="78" customFormat="true" ht="75.95" hidden="false" customHeight="true" outlineLevel="0" collapsed="false">
      <c r="A84" s="77" t="s">
        <v>324</v>
      </c>
      <c r="O84" s="81"/>
    </row>
    <row r="85" s="78" customFormat="true" ht="75.95" hidden="false" customHeight="true" outlineLevel="0" collapsed="false">
      <c r="A85" s="77" t="s">
        <v>325</v>
      </c>
      <c r="O85" s="81"/>
    </row>
    <row r="86" s="78" customFormat="true" ht="75.95" hidden="false" customHeight="true" outlineLevel="0" collapsed="false">
      <c r="A86" s="77" t="s">
        <v>326</v>
      </c>
      <c r="O86" s="81"/>
    </row>
    <row r="87" s="78" customFormat="true" ht="75.95" hidden="false" customHeight="true" outlineLevel="0" collapsed="false">
      <c r="A87" s="77" t="s">
        <v>327</v>
      </c>
      <c r="O87" s="81"/>
    </row>
    <row r="88" s="78" customFormat="true" ht="75.95" hidden="false" customHeight="true" outlineLevel="0" collapsed="false">
      <c r="A88" s="77"/>
      <c r="O88" s="81"/>
    </row>
    <row r="89" s="155" customFormat="true" ht="75.95" hidden="false" customHeight="true" outlineLevel="0" collapsed="false">
      <c r="A89" s="160" t="s">
        <v>328</v>
      </c>
      <c r="B89" s="160"/>
      <c r="C89" s="160"/>
      <c r="O89" s="156"/>
    </row>
    <row r="90" s="78" customFormat="true" ht="75.95" hidden="false" customHeight="true" outlineLevel="0" collapsed="false">
      <c r="A90" s="77" t="s">
        <v>329</v>
      </c>
      <c r="O90" s="81"/>
    </row>
    <row r="91" s="78" customFormat="true" ht="75.95" hidden="false" customHeight="true" outlineLevel="0" collapsed="false">
      <c r="A91" s="77" t="s">
        <v>330</v>
      </c>
      <c r="O91" s="81"/>
    </row>
    <row r="92" s="164" customFormat="true" ht="75.95" hidden="false" customHeight="tru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3"/>
    </row>
    <row r="93" s="169" customFormat="true" ht="80.1" hidden="false" customHeight="true" outlineLevel="0" collapsed="false">
      <c r="A93" s="60"/>
      <c r="B93" s="165"/>
      <c r="C93" s="165"/>
      <c r="D93" s="165"/>
      <c r="E93" s="165"/>
      <c r="F93" s="165"/>
      <c r="G93" s="165"/>
      <c r="H93" s="166"/>
      <c r="I93" s="165"/>
      <c r="J93" s="73"/>
      <c r="K93" s="165"/>
      <c r="L93" s="167"/>
      <c r="M93" s="165"/>
      <c r="N93" s="165"/>
      <c r="O93" s="168"/>
    </row>
    <row r="94" s="169" customFormat="true" ht="80.1" hidden="false" customHeight="true" outlineLevel="0" collapsed="false">
      <c r="A94" s="60"/>
      <c r="B94" s="165"/>
      <c r="C94" s="165"/>
      <c r="D94" s="165"/>
      <c r="E94" s="165"/>
      <c r="F94" s="165"/>
      <c r="G94" s="165"/>
      <c r="H94" s="166"/>
      <c r="I94" s="165"/>
      <c r="J94" s="73"/>
      <c r="K94" s="165"/>
      <c r="L94" s="167"/>
      <c r="M94" s="165"/>
      <c r="N94" s="165"/>
      <c r="O94" s="168"/>
    </row>
    <row r="95" s="169" customFormat="true" ht="80.1" hidden="false" customHeight="true" outlineLevel="0" collapsed="false">
      <c r="A95" s="60"/>
      <c r="B95" s="165"/>
      <c r="C95" s="165"/>
      <c r="D95" s="165"/>
      <c r="E95" s="165"/>
      <c r="F95" s="165"/>
      <c r="G95" s="165"/>
      <c r="H95" s="166"/>
      <c r="I95" s="165"/>
      <c r="J95" s="73"/>
      <c r="K95" s="165"/>
      <c r="L95" s="167"/>
      <c r="M95" s="165"/>
      <c r="N95" s="165"/>
      <c r="O95" s="168"/>
    </row>
    <row r="96" s="169" customFormat="true" ht="80.1" hidden="false" customHeight="true" outlineLevel="0" collapsed="false">
      <c r="A96" s="60"/>
      <c r="B96" s="165"/>
      <c r="C96" s="165"/>
      <c r="D96" s="165"/>
      <c r="E96" s="165"/>
      <c r="F96" s="165"/>
      <c r="G96" s="165"/>
      <c r="H96" s="166"/>
      <c r="I96" s="165"/>
      <c r="J96" s="73"/>
      <c r="K96" s="165"/>
      <c r="L96" s="167"/>
      <c r="M96" s="165"/>
      <c r="N96" s="165"/>
      <c r="O96" s="168"/>
    </row>
    <row r="97" s="169" customFormat="true" ht="80.1" hidden="false" customHeight="true" outlineLevel="0" collapsed="false">
      <c r="A97" s="60"/>
      <c r="B97" s="165"/>
      <c r="C97" s="165"/>
      <c r="D97" s="165"/>
      <c r="E97" s="165"/>
      <c r="F97" s="165"/>
      <c r="G97" s="165"/>
      <c r="H97" s="166"/>
      <c r="I97" s="165"/>
      <c r="J97" s="73"/>
      <c r="K97" s="165"/>
      <c r="L97" s="167"/>
      <c r="M97" s="165"/>
      <c r="N97" s="165"/>
      <c r="O97" s="168"/>
    </row>
    <row r="98" s="169" customFormat="true" ht="80.1" hidden="false" customHeight="true" outlineLevel="0" collapsed="false">
      <c r="A98" s="60"/>
      <c r="B98" s="165"/>
      <c r="C98" s="165"/>
      <c r="D98" s="165"/>
      <c r="E98" s="165"/>
      <c r="F98" s="165"/>
      <c r="G98" s="165"/>
      <c r="H98" s="166"/>
      <c r="I98" s="165"/>
      <c r="J98" s="73"/>
      <c r="K98" s="165"/>
      <c r="L98" s="167"/>
      <c r="M98" s="165"/>
      <c r="N98" s="165"/>
      <c r="O98" s="168"/>
    </row>
    <row r="99" s="176" customFormat="true" ht="80.1" hidden="false" customHeight="true" outlineLevel="0" collapsed="false">
      <c r="A99" s="170"/>
      <c r="B99" s="171"/>
      <c r="C99" s="171"/>
      <c r="D99" s="171"/>
      <c r="E99" s="171"/>
      <c r="F99" s="171"/>
      <c r="G99" s="171"/>
      <c r="H99" s="172"/>
      <c r="I99" s="171"/>
      <c r="J99" s="173"/>
      <c r="K99" s="171"/>
      <c r="L99" s="174"/>
      <c r="M99" s="171"/>
      <c r="N99" s="171"/>
      <c r="O99" s="175"/>
    </row>
    <row r="100" s="176" customFormat="true" ht="80.1" hidden="false" customHeight="true" outlineLevel="0" collapsed="false">
      <c r="A100" s="170"/>
      <c r="B100" s="171"/>
      <c r="C100" s="171"/>
      <c r="D100" s="171"/>
      <c r="E100" s="171"/>
      <c r="F100" s="171"/>
      <c r="G100" s="171"/>
      <c r="H100" s="172"/>
      <c r="I100" s="171"/>
      <c r="J100" s="173"/>
      <c r="K100" s="171"/>
      <c r="L100" s="174"/>
      <c r="M100" s="171"/>
      <c r="N100" s="171"/>
      <c r="O100" s="175"/>
    </row>
    <row r="101" customFormat="false" ht="80.1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80.1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H526" s="180"/>
      <c r="I526" s="178"/>
      <c r="J526" s="181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G527" s="181"/>
      <c r="L527" s="182"/>
      <c r="M527" s="178"/>
      <c r="N527" s="178"/>
      <c r="O527" s="183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8"/>
      <c r="O528" s="183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9:F69"/>
    <mergeCell ref="A74:F74"/>
    <mergeCell ref="A78:C78"/>
    <mergeCell ref="A83:C83"/>
    <mergeCell ref="A89:C89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2-05T09:26:43Z</cp:lastPrinted>
  <dcterms:modified xsi:type="dcterms:W3CDTF">2016-12-05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